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definedNames>
    <definedName function="false" hidden="false" localSheetId="0" name="_xlnm.Print_Area" vbProcedure="false">'Other Investmen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7-2016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**تم تحديث البيانات  بناءا على احدث المصادر</t>
  </si>
  <si>
    <t xml:space="preserve">**Data has been updated based on the latest 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3640</xdr:colOff>
      <xdr:row>0</xdr:row>
      <xdr:rowOff>0</xdr:rowOff>
    </xdr:from>
    <xdr:to>
      <xdr:col>1</xdr:col>
      <xdr:colOff>0</xdr:colOff>
      <xdr:row>1</xdr:row>
      <xdr:rowOff>56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23920" y="0"/>
          <a:ext cx="3823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69920</xdr:colOff>
      <xdr:row>0</xdr:row>
      <xdr:rowOff>0</xdr:rowOff>
    </xdr:from>
    <xdr:to>
      <xdr:col>6</xdr:col>
      <xdr:colOff>-537840</xdr:colOff>
      <xdr:row>1</xdr:row>
      <xdr:rowOff>2008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09120" y="0"/>
          <a:ext cx="23320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6" min="2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6</v>
      </c>
      <c r="C6" s="12"/>
      <c r="D6" s="12" t="n">
        <v>2017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0</v>
      </c>
      <c r="C8" s="18" t="n">
        <f aca="false">(B8/$B$24)*100</f>
        <v>0</v>
      </c>
      <c r="D8" s="18" t="n">
        <v>0</v>
      </c>
      <c r="E8" s="18" t="n">
        <f aca="false">D8/$D$24*100</f>
        <v>0</v>
      </c>
      <c r="F8" s="18" t="n">
        <v>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31.38377122</v>
      </c>
      <c r="C9" s="18" t="n">
        <f aca="false">(B9/$B$24)*100</f>
        <v>0.0159884976499776</v>
      </c>
      <c r="D9" s="18" t="n">
        <v>15.55398734</v>
      </c>
      <c r="E9" s="18" t="n">
        <f aca="false">D9/$D$24*100</f>
        <v>0.00854385928779862</v>
      </c>
      <c r="F9" s="18" t="n">
        <f aca="false">(D9/B9-1)*100</f>
        <v>-50.4393935611923</v>
      </c>
      <c r="G9" s="19" t="s">
        <v>12</v>
      </c>
    </row>
    <row r="10" s="20" customFormat="true" ht="23.25" hidden="false" customHeight="true" outlineLevel="0" collapsed="false">
      <c r="A10" s="17" t="s">
        <v>13</v>
      </c>
      <c r="B10" s="18" t="n">
        <v>966.884179157029</v>
      </c>
      <c r="C10" s="18" t="n">
        <f aca="false">(B10/$B$24)*100</f>
        <v>0.492580235749395</v>
      </c>
      <c r="D10" s="18" t="n">
        <v>1017.56941377003</v>
      </c>
      <c r="E10" s="18" t="n">
        <f aca="false">D10/$D$24*100</f>
        <v>0.558954414503134</v>
      </c>
      <c r="F10" s="18" t="n">
        <f aca="false">(D10/B10-1)*100</f>
        <v>5.24212058751332</v>
      </c>
      <c r="G10" s="19" t="s">
        <v>14</v>
      </c>
    </row>
    <row r="11" s="20" customFormat="true" ht="29.25" hidden="false" customHeight="true" outlineLevel="0" collapsed="false">
      <c r="A11" s="17" t="s">
        <v>15</v>
      </c>
      <c r="B11" s="18" t="n">
        <v>0</v>
      </c>
      <c r="C11" s="18" t="n">
        <f aca="false">(B11/$B$24)*100</f>
        <v>0</v>
      </c>
      <c r="D11" s="18" t="n">
        <v>0</v>
      </c>
      <c r="E11" s="18" t="n">
        <f aca="false">D11/$D$24*100</f>
        <v>0</v>
      </c>
      <c r="F11" s="18" t="n">
        <v>0</v>
      </c>
      <c r="G11" s="19" t="s">
        <v>16</v>
      </c>
      <c r="H11" s="22"/>
    </row>
    <row r="12" s="20" customFormat="true" ht="27.75" hidden="false" customHeight="true" outlineLevel="0" collapsed="false">
      <c r="A12" s="17" t="s">
        <v>17</v>
      </c>
      <c r="B12" s="23" t="n">
        <v>895.0828561252</v>
      </c>
      <c r="C12" s="23" t="n">
        <f aca="false">(B12/$B$24)*100</f>
        <v>0.456000970736524</v>
      </c>
      <c r="D12" s="23" t="n">
        <v>941.16075485484</v>
      </c>
      <c r="E12" s="18" t="n">
        <f aca="false">D12/$D$24*100</f>
        <v>0.516982872681063</v>
      </c>
      <c r="F12" s="18" t="n">
        <f aca="false">(D12/B12-1)*100</f>
        <v>5.14789199841346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7916.00344257447</v>
      </c>
      <c r="C13" s="18" t="n">
        <f aca="false">(B13/$B$24)*100</f>
        <v>4.03281688333746</v>
      </c>
      <c r="D13" s="18" t="n">
        <v>8351.2736536065</v>
      </c>
      <c r="E13" s="18" t="n">
        <f aca="false">D13/$D$24*100</f>
        <v>4.58738363421568</v>
      </c>
      <c r="F13" s="18" t="n">
        <f aca="false">(D13/B13-1)*100</f>
        <v>5.49861068390942</v>
      </c>
      <c r="G13" s="19" t="s">
        <v>20</v>
      </c>
    </row>
    <row r="14" s="20" customFormat="true" ht="27" hidden="false" customHeight="true" outlineLevel="0" collapsed="false">
      <c r="A14" s="17" t="s">
        <v>21</v>
      </c>
      <c r="B14" s="18" t="n">
        <v>575.1676895859</v>
      </c>
      <c r="C14" s="18" t="n">
        <f aca="false">(B14/$B$24)*100</f>
        <v>0.293019828268019</v>
      </c>
      <c r="D14" s="18" t="n">
        <v>533.11436213</v>
      </c>
      <c r="E14" s="18" t="n">
        <f aca="false">D14/$D$24*100</f>
        <v>0.292841571410411</v>
      </c>
      <c r="F14" s="18" t="n">
        <f aca="false">(D14/B14-1)*100</f>
        <v>-7.31148988674537</v>
      </c>
      <c r="G14" s="19" t="s">
        <v>22</v>
      </c>
      <c r="H14" s="24"/>
    </row>
    <row r="15" s="20" customFormat="true" ht="27" hidden="false" customHeight="true" outlineLevel="0" collapsed="false">
      <c r="A15" s="17" t="s">
        <v>23</v>
      </c>
      <c r="B15" s="18" t="n">
        <v>89.513479903</v>
      </c>
      <c r="C15" s="18" t="n">
        <f aca="false">(B15/$B$24)*100</f>
        <v>0.0456027433107968</v>
      </c>
      <c r="D15" s="18" t="n">
        <v>302.677535493</v>
      </c>
      <c r="E15" s="18" t="n">
        <f aca="false">D15/$D$24*100</f>
        <v>0.166261821891766</v>
      </c>
      <c r="F15" s="18" t="n">
        <f aca="false">(D15/B15-1)*100</f>
        <v>238.136262628815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2257.81295857793</v>
      </c>
      <c r="C16" s="18" t="n">
        <f aca="false">(B16/$B$24)*100</f>
        <v>1.15024535863642</v>
      </c>
      <c r="D16" s="18" t="n">
        <v>3244.25100491391</v>
      </c>
      <c r="E16" s="18" t="n">
        <f aca="false">D16/$D$24*100</f>
        <v>1.78207834906748</v>
      </c>
      <c r="F16" s="18" t="n">
        <f aca="false">(D16/B16-1)*100</f>
        <v>43.6899807217549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181849.664879044</v>
      </c>
      <c r="C17" s="18" t="n">
        <f aca="false">(B17/$B$24)*100</f>
        <v>92.6435169051618</v>
      </c>
      <c r="D17" s="18" t="n">
        <v>165482.949008463</v>
      </c>
      <c r="E17" s="18" t="n">
        <f aca="false">D17/$D$24*100</f>
        <v>90.9003588566802</v>
      </c>
      <c r="F17" s="18" t="n">
        <f aca="false">(D17/B17-1)*100</f>
        <v>-9.00013529387969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0</v>
      </c>
      <c r="C18" s="18" t="n">
        <f aca="false">(B18/$B$24)*100</f>
        <v>0</v>
      </c>
      <c r="D18" s="18" t="n">
        <v>0</v>
      </c>
      <c r="E18" s="18" t="n">
        <f aca="false">D18/$D$24*100</f>
        <v>0</v>
      </c>
      <c r="F18" s="18" t="n">
        <v>0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1466.05603462811</v>
      </c>
      <c r="C19" s="18" t="n">
        <f aca="false">(B19/$B$24)*100</f>
        <v>0.746883900601767</v>
      </c>
      <c r="D19" s="18" t="n">
        <v>1868.43289730437</v>
      </c>
      <c r="E19" s="18" t="n">
        <f aca="false">D19/$D$24*100</f>
        <v>1.02633668231226</v>
      </c>
      <c r="F19" s="18" t="n">
        <f aca="false">(D19/B19-1)*100</f>
        <v>27.4462130486252</v>
      </c>
      <c r="G19" s="19" t="s">
        <v>32</v>
      </c>
    </row>
    <row r="20" s="25" customFormat="true" ht="27" hidden="false" customHeight="true" outlineLevel="0" collapsed="false">
      <c r="A20" s="17" t="s">
        <v>33</v>
      </c>
      <c r="B20" s="18" t="n">
        <v>38.949368839</v>
      </c>
      <c r="C20" s="18" t="n">
        <f aca="false">(B20/$B$24)*100</f>
        <v>0.0198427998912255</v>
      </c>
      <c r="D20" s="18" t="n">
        <v>151.5581979938</v>
      </c>
      <c r="E20" s="18" t="n">
        <f aca="false">D20/$D$24*100</f>
        <v>0.0832514447431298</v>
      </c>
      <c r="F20" s="18" t="n">
        <f aca="false">(D20/B20-1)*100</f>
        <v>289.115927963497</v>
      </c>
      <c r="G20" s="19" t="s">
        <v>34</v>
      </c>
      <c r="H20" s="20"/>
    </row>
    <row r="21" s="27" customFormat="true" ht="27.75" hidden="false" customHeight="true" outlineLevel="0" collapsed="false">
      <c r="A21" s="17" t="s">
        <v>35</v>
      </c>
      <c r="B21" s="18" t="n">
        <v>79.8826669034</v>
      </c>
      <c r="C21" s="18" t="n">
        <f aca="false">(B21/$B$24)*100</f>
        <v>0.0406963147642699</v>
      </c>
      <c r="D21" s="18" t="n">
        <v>76.0651302034</v>
      </c>
      <c r="E21" s="18" t="n">
        <f aca="false">D21/$D$24*100</f>
        <v>0.0417828403071036</v>
      </c>
      <c r="F21" s="18" t="n">
        <f aca="false">(D21/B21-1)*100</f>
        <v>-4.77892995813028</v>
      </c>
      <c r="G21" s="19" t="s">
        <v>36</v>
      </c>
      <c r="H21" s="26"/>
      <c r="J21" s="20"/>
      <c r="K21" s="28"/>
      <c r="L21" s="28"/>
      <c r="M21" s="28"/>
      <c r="N21" s="28"/>
    </row>
    <row r="22" customFormat="false" ht="27" hidden="false" customHeight="true" outlineLevel="0" collapsed="false">
      <c r="A22" s="17" t="s">
        <v>37</v>
      </c>
      <c r="B22" s="18" t="n">
        <v>123.28083782</v>
      </c>
      <c r="C22" s="18" t="n">
        <f aca="false">(B22/$B$24)*100</f>
        <v>0.0628055618923269</v>
      </c>
      <c r="D22" s="18" t="n">
        <v>64.12421282</v>
      </c>
      <c r="E22" s="18" t="n">
        <f aca="false">D22/$D$24*100</f>
        <v>0.0352236528999857</v>
      </c>
      <c r="F22" s="18" t="n">
        <f aca="false">(D22/B22-1)*100</f>
        <v>-47.9852554915091</v>
      </c>
      <c r="G22" s="19" t="s">
        <v>38</v>
      </c>
      <c r="H22" s="29"/>
    </row>
    <row r="23" customFormat="false" ht="27" hidden="false" customHeight="true" outlineLevel="0" collapsed="false">
      <c r="A23" s="30" t="s">
        <v>39</v>
      </c>
      <c r="B23" s="18" t="n">
        <v>0</v>
      </c>
      <c r="C23" s="18" t="n">
        <f aca="false">(B23/$B$24)*100</f>
        <v>0</v>
      </c>
      <c r="D23" s="18" t="n">
        <v>0</v>
      </c>
      <c r="E23" s="18" t="n">
        <f aca="false">D23/$D$24*100</f>
        <v>0</v>
      </c>
      <c r="F23" s="18" t="n">
        <v>0</v>
      </c>
      <c r="G23" s="19" t="s">
        <v>40</v>
      </c>
      <c r="H23" s="29"/>
    </row>
    <row r="24" customFormat="false" ht="27.75" hidden="false" customHeight="true" outlineLevel="0" collapsed="false">
      <c r="A24" s="31" t="s">
        <v>41</v>
      </c>
      <c r="B24" s="32" t="n">
        <v>196289.682164378</v>
      </c>
      <c r="C24" s="32" t="n">
        <f aca="false">(B24/$B$24)*100</f>
        <v>100</v>
      </c>
      <c r="D24" s="32" t="n">
        <v>182048.730158893</v>
      </c>
      <c r="E24" s="32" t="n">
        <f aca="false">SUM(E8:E23)</f>
        <v>100</v>
      </c>
      <c r="F24" s="33" t="n">
        <f aca="false">(D24/B24-1)*100</f>
        <v>-7.25506906346672</v>
      </c>
      <c r="G24" s="34" t="s">
        <v>42</v>
      </c>
    </row>
    <row r="25" customFormat="false" ht="47.25" hidden="false" customHeight="true" outlineLevel="0" collapsed="false">
      <c r="A25" s="35" t="s">
        <v>43</v>
      </c>
      <c r="B25" s="26"/>
      <c r="C25" s="26"/>
      <c r="D25" s="36"/>
      <c r="E25" s="26"/>
      <c r="F25" s="26"/>
      <c r="G25" s="37" t="s">
        <v>44</v>
      </c>
    </row>
    <row r="26" customFormat="false" ht="46.5" hidden="false" customHeight="true" outlineLevel="0" collapsed="false">
      <c r="A26" s="38" t="s">
        <v>45</v>
      </c>
      <c r="G26" s="39" t="s">
        <v>46</v>
      </c>
    </row>
    <row r="27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1-04-13T10:00:33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7-12-29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